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RUE POSITIONING CALCULATOR" sheetId="1" state="visible" r:id="rId2"/>
    <sheet name="MMC EXAMPLE" sheetId="2" state="visible" r:id="rId3"/>
    <sheet name="LMC EXAMPLE" sheetId="3" state="visible" r:id="rId4"/>
  </sheets>
  <definedNames>
    <definedName function="false" hidden="false" localSheetId="0" name="_xlnm.Print_Area" vbProcedure="false">'TRUE POSITIONING CALCULATOR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</rPr>
          <t xml:space="preserve">MMC=
MAXIMUM 
MATERIAL
CON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</xdr:row>
                <xdr:rowOff>4</xdr:rowOff>
              </xdr:from>
              <xdr:to>
                <xdr:col>4</xdr:col>
                <xdr:colOff>51</xdr:colOff>
                <xdr:row>5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LMC=
LEAST
MATERIAL
COND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</xdr:rowOff>
              </xdr:from>
              <xdr:to>
                <xdr:col>5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PRINT DIMENSION 
MINUS
ACTUAL DIMENSION
(Use +/- symbol)
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</xdr:row>
                <xdr:rowOff>2</xdr:rowOff>
              </xdr:from>
              <xdr:to>
                <xdr:col>8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PRINT DIMENSION 
MINUS
ACTUAL DIMENSION
(Use +/- symbol)
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PRINT DIMENSION MINUS
ACTUAL DIMENSION    
(Use +/- symbol)
= 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2</xdr:rowOff>
              </xdr:from>
              <xdr:to>
                <xdr:col>9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PRINT DIMENSION  MINUS
ACTUAL DIMENSION
(Use +/- symbol)
= 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5</xdr:rowOff>
              </xdr:from>
              <xdr:to>
                <xdr:col>9</xdr:col>
                <xdr:colOff>49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1">
  <si>
    <t xml:space="preserve">True Positioning Calculator</t>
  </si>
  <si>
    <t xml:space="preserve">HOLE SIZE CALL-OUT PER PRINT</t>
  </si>
  <si>
    <t xml:space="preserve">HOLE      MMC</t>
  </si>
  <si>
    <t xml:space="preserve">ACTUAL  HOLE      SIZE</t>
  </si>
  <si>
    <t xml:space="preserve">POSITION TOLERANCE ALLOWED</t>
  </si>
  <si>
    <t xml:space="preserve">" X "        DIMENSION</t>
  </si>
  <si>
    <t xml:space="preserve">" Y "     DIMENSION</t>
  </si>
  <si>
    <t xml:space="preserve">POSITION TOLERANCE ACTUAL</t>
  </si>
  <si>
    <t xml:space="preserve">ACCEPT OR           REJECT</t>
  </si>
  <si>
    <t xml:space="preserve">0</t>
  </si>
  <si>
    <t xml:space="preserve">.003</t>
  </si>
  <si>
    <t xml:space="preserve">HOLE      LMC</t>
  </si>
  <si>
    <t xml:space="preserve">+.004</t>
  </si>
  <si>
    <t xml:space="preserve">+.003</t>
  </si>
  <si>
    <t xml:space="preserve">TOLERANCES:</t>
  </si>
  <si>
    <t xml:space="preserve">HELP:</t>
  </si>
  <si>
    <t xml:space="preserve">PLUS</t>
  </si>
  <si>
    <t xml:space="preserve">Enter information in all "YELLOW" fields</t>
  </si>
  <si>
    <t xml:space="preserve">MINUS</t>
  </si>
  <si>
    <t xml:space="preserve">Results will be shown in "BLUE" shaded fields</t>
  </si>
  <si>
    <t xml:space="preserve">CONTROL FRAME (BONUS) TOLER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00"/>
    <numFmt numFmtId="168" formatCode="General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3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E POSITION WORKBOOK" xfId="20"/>
  </cellStyles>
  <dxfs count="2">
    <dxf>
      <font>
        <name val="Tahoma"/>
        <family val="0"/>
        <color rgb="FFFF0000"/>
      </font>
    </dxf>
    <dxf>
      <font>
        <name val="Tahoma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7</xdr:row>
      <xdr:rowOff>0</xdr:rowOff>
    </xdr:from>
    <xdr:to>
      <xdr:col>2</xdr:col>
      <xdr:colOff>465480</xdr:colOff>
      <xdr:row>10</xdr:row>
      <xdr:rowOff>323640</xdr:rowOff>
    </xdr:to>
    <xdr:sp>
      <xdr:nvSpPr>
        <xdr:cNvPr id="0" name="AutoShape 7"/>
        <xdr:cNvSpPr/>
      </xdr:nvSpPr>
      <xdr:spPr>
        <a:xfrm>
          <a:off x="1157040" y="1362240"/>
          <a:ext cx="961200" cy="866520"/>
        </a:xfrm>
        <a:prstGeom prst="rightArrow">
          <a:avLst>
            <a:gd name="adj1" fmla="val 50000"/>
            <a:gd name="adj2" fmla="val 27732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Use to calculate for 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LEAST</a:t>
          </a:r>
          <a:r>
            <a:rPr b="0" lang="en-US" sz="700" spc="-1" strike="noStrike">
              <a:latin typeface="Arial"/>
            </a:rPr>
            <a:t>  Material Condition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2</xdr:row>
      <xdr:rowOff>9360</xdr:rowOff>
    </xdr:from>
    <xdr:to>
      <xdr:col>2</xdr:col>
      <xdr:colOff>496440</xdr:colOff>
      <xdr:row>6</xdr:row>
      <xdr:rowOff>18720</xdr:rowOff>
    </xdr:to>
    <xdr:sp>
      <xdr:nvSpPr>
        <xdr:cNvPr id="1" name="AutoShape 8"/>
        <xdr:cNvSpPr/>
      </xdr:nvSpPr>
      <xdr:spPr>
        <a:xfrm>
          <a:off x="1167480" y="314280"/>
          <a:ext cx="981720" cy="866520"/>
        </a:xfrm>
        <a:prstGeom prst="rightArrow">
          <a:avLst>
            <a:gd name="adj1" fmla="val 50000"/>
            <a:gd name="adj2" fmla="val 28324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Use to calculate for 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MAXIMUM</a:t>
          </a:r>
          <a:r>
            <a:rPr b="0" lang="en-US" sz="700" spc="-1" strike="noStrike">
              <a:latin typeface="Arial"/>
            </a:rPr>
            <a:t>  Material Condition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MMC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MC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LMC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MC Examp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92120</xdr:colOff>
      <xdr:row>61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355960" cy="9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92120</xdr:colOff>
      <xdr:row>61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355960" cy="9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5" min="2" style="1" width="9.13"/>
    <col collapsed="false" customWidth="true" hidden="false" outlineLevel="0" max="6" min="6" style="1" width="12.13"/>
    <col collapsed="false" customWidth="true" hidden="false" outlineLevel="0" max="8" min="7" style="1" width="11.28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6"/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4"/>
    </row>
    <row r="4" customFormat="false" ht="14.2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4"/>
    </row>
    <row r="5" customFormat="false" ht="14.25" hidden="false" customHeight="fals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4"/>
    </row>
    <row r="6" customFormat="false" ht="25.5" hidden="false" customHeight="true" outlineLevel="0" collapsed="false">
      <c r="A6" s="8" t="n">
        <v>0.5</v>
      </c>
      <c r="B6" s="9"/>
      <c r="C6" s="9"/>
      <c r="D6" s="10" t="n">
        <f aca="false">A6-B15</f>
        <v>0.495</v>
      </c>
      <c r="E6" s="11" t="n">
        <v>0.502</v>
      </c>
      <c r="F6" s="12" t="n">
        <f aca="false">E6-D6+C18</f>
        <v>0.012</v>
      </c>
      <c r="G6" s="13" t="s">
        <v>9</v>
      </c>
      <c r="H6" s="13" t="s">
        <v>10</v>
      </c>
      <c r="I6" s="14" t="n">
        <f aca="false">(SQRT((G6*G6)+(H6*H6)))*2</f>
        <v>0.006</v>
      </c>
      <c r="J6" s="15" t="str">
        <f aca="false">IF(I6&gt;F6,"REJECT","ACCEPT")</f>
        <v>ACCEPT</v>
      </c>
      <c r="K6" s="4"/>
    </row>
    <row r="7" customFormat="false" ht="15.75" hidden="false" customHeight="true" outlineLevel="0" collapsed="false">
      <c r="A7" s="16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7" t="s">
        <v>11</v>
      </c>
      <c r="E8" s="7" t="s">
        <v>3</v>
      </c>
      <c r="F8" s="7" t="s">
        <v>4</v>
      </c>
      <c r="G8" s="7" t="s">
        <v>5</v>
      </c>
      <c r="H8" s="7" t="s">
        <v>6</v>
      </c>
      <c r="I8" s="7" t="s">
        <v>7</v>
      </c>
      <c r="J8" s="7" t="s">
        <v>8</v>
      </c>
      <c r="K8" s="4"/>
    </row>
    <row r="9" customFormat="false" ht="14.25" hidden="false" customHeight="false" outlineLevel="0" collapsed="false">
      <c r="A9" s="4"/>
      <c r="B9" s="4"/>
      <c r="C9" s="4"/>
      <c r="D9" s="7"/>
      <c r="E9" s="7"/>
      <c r="F9" s="7"/>
      <c r="G9" s="7"/>
      <c r="H9" s="7"/>
      <c r="I9" s="7"/>
      <c r="J9" s="7"/>
      <c r="K9" s="4"/>
    </row>
    <row r="10" customFormat="false" ht="14.25" hidden="false" customHeight="true" outlineLevel="0" collapsed="false">
      <c r="A10" s="4"/>
      <c r="B10" s="4"/>
      <c r="C10" s="4"/>
      <c r="D10" s="7"/>
      <c r="E10" s="7"/>
      <c r="F10" s="7"/>
      <c r="G10" s="7"/>
      <c r="H10" s="7"/>
      <c r="I10" s="7"/>
      <c r="J10" s="7"/>
      <c r="K10" s="4"/>
    </row>
    <row r="11" customFormat="false" ht="25.5" hidden="false" customHeight="true" outlineLevel="0" collapsed="false">
      <c r="A11" s="4"/>
      <c r="B11" s="4"/>
      <c r="C11" s="4"/>
      <c r="D11" s="17" t="n">
        <f aca="false">A6+B14</f>
        <v>0.505</v>
      </c>
      <c r="E11" s="18" t="n">
        <v>0.497</v>
      </c>
      <c r="F11" s="19" t="n">
        <f aca="false">D11-E11+C18</f>
        <v>0.013</v>
      </c>
      <c r="G11" s="13" t="s">
        <v>12</v>
      </c>
      <c r="H11" s="13" t="s">
        <v>13</v>
      </c>
      <c r="I11" s="14" t="n">
        <f aca="false">(SQRT((G11*G11)+(H11*H11)))*2</f>
        <v>0.01</v>
      </c>
      <c r="J11" s="20" t="str">
        <f aca="false">IF(I11&gt;F11,"REJECT","ACCEPT")</f>
        <v>ACCEPT</v>
      </c>
      <c r="K11" s="4"/>
    </row>
    <row r="12" customFormat="false" ht="8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1" t="s">
        <v>14</v>
      </c>
      <c r="B13" s="22"/>
      <c r="C13" s="23"/>
      <c r="D13" s="24" t="s">
        <v>15</v>
      </c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25" t="s">
        <v>16</v>
      </c>
      <c r="B14" s="26" t="n">
        <v>0.005</v>
      </c>
      <c r="C14" s="27"/>
      <c r="D14" s="24" t="s">
        <v>17</v>
      </c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28" t="s">
        <v>18</v>
      </c>
      <c r="B15" s="26" t="n">
        <v>0.005</v>
      </c>
      <c r="C15" s="27"/>
      <c r="D15" s="24" t="s">
        <v>19</v>
      </c>
      <c r="E15" s="4"/>
      <c r="F15" s="4"/>
      <c r="G15" s="4"/>
      <c r="H15" s="4"/>
      <c r="I15" s="4"/>
      <c r="J15" s="4"/>
      <c r="K15" s="4"/>
    </row>
    <row r="16" customFormat="false" ht="6" hidden="false" customHeight="true" outlineLevel="0" collapsed="false">
      <c r="A16" s="29"/>
      <c r="B16" s="30"/>
      <c r="C16" s="27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true" outlineLevel="0" collapsed="false">
      <c r="A17" s="31" t="s">
        <v>20</v>
      </c>
      <c r="B17" s="31"/>
      <c r="C17" s="32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31"/>
      <c r="B18" s="31"/>
      <c r="C18" s="33" t="n">
        <v>0.005</v>
      </c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31"/>
      <c r="B19" s="31"/>
      <c r="C19" s="3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16"/>
      <c r="B20" s="16"/>
      <c r="C20" s="23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23"/>
      <c r="D21" s="4"/>
      <c r="E21" s="4"/>
      <c r="F21" s="4"/>
      <c r="G21" s="4"/>
      <c r="H21" s="4"/>
      <c r="I21" s="4"/>
      <c r="J21" s="4"/>
      <c r="K21" s="4"/>
    </row>
  </sheetData>
  <sheetProtection sheet="true" objects="true" scenarios="true" selectLockedCells="true"/>
  <mergeCells count="18">
    <mergeCell ref="A1:K1"/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D8:D10"/>
    <mergeCell ref="E8:E10"/>
    <mergeCell ref="F8:F10"/>
    <mergeCell ref="G8:G10"/>
    <mergeCell ref="H8:H10"/>
    <mergeCell ref="I8:I10"/>
    <mergeCell ref="J8:J10"/>
    <mergeCell ref="A17:B19"/>
  </mergeCells>
  <conditionalFormatting sqref="J6 J11">
    <cfRule type="cellIs" priority="2" operator="equal" aboveAverage="0" equalAverage="0" bottom="0" percent="0" rank="0" text="" dxfId="0">
      <formula>"REJECT"</formula>
    </cfRule>
    <cfRule type="cellIs" priority="3" operator="equal" aboveAverage="0" equalAverage="0" bottom="0" percent="0" rank="0" text="" dxfId="1">
      <formula>"ACCEPT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e2.MMC">
                <anchor moveWithCells="true" sizeWithCells="false">
                  <from>
                    <xdr:col>6</xdr:col>
                    <xdr:colOff>681840</xdr:colOff>
                    <xdr:row>11</xdr:row>
                    <xdr:rowOff>95400</xdr:rowOff>
                  </from>
                  <to>
                    <xdr:col>7</xdr:col>
                    <xdr:colOff>76536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2.LMC">
                <anchor moveWithCells="true" sizeWithCells="false">
                  <from>
                    <xdr:col>8</xdr:col>
                    <xdr:colOff>113760</xdr:colOff>
                    <xdr:row>11</xdr:row>
                    <xdr:rowOff>85680</xdr:rowOff>
                  </from>
                  <to>
                    <xdr:col>9</xdr:col>
                    <xdr:colOff>104040</xdr:colOff>
                    <xdr:row>1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7:08:33Z</dcterms:created>
  <dc:creator>David Chao</dc:creator>
  <dc:description/>
  <dc:language>en-US</dc:language>
  <cp:lastModifiedBy>BT</cp:lastModifiedBy>
  <cp:lastPrinted>2006-10-17T20:40:26Z</cp:lastPrinted>
  <dcterms:modified xsi:type="dcterms:W3CDTF">2006-10-17T21:34:06Z</dcterms:modified>
  <cp:revision>0</cp:revision>
  <dc:subject/>
  <dc:title/>
</cp:coreProperties>
</file>